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C$50,Sheet1!$D$5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58</definedName>
    <definedName function="false" hidden="false" localSheetId="0" name="solver_lhs2" vbProcedure="false">Sheet1!$C$50</definedName>
    <definedName function="false" hidden="false" localSheetId="0" name="solver_lhs3" vbProcedure="false">Sheet1!$D$55</definedName>
    <definedName function="false" hidden="false" localSheetId="0" name="solver_lhs4" vbProcedure="false">Sheet1!$D$5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C$6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Sheet1!$C$59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Sheet1!$D$5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10"/>
            <color rgb="FF000000"/>
            <rFont val="Tahoma"/>
            <family val="0"/>
          </rPr>
          <t xml:space="preserve">n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4</xdr:col>
                <xdr:colOff>-97</xdr:colOff>
                <xdr:row>5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0"/>
          </rPr>
          <t xml:space="preserve">f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-105</xdr:colOff>
                <xdr:row>54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10"/>
            <color rgb="FF000000"/>
            <rFont val="Tahoma"/>
            <family val="0"/>
          </rPr>
          <t xml:space="preserve">n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5</xdr:col>
                <xdr:colOff>-100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Non-Response Bias</t>
  </si>
  <si>
    <t xml:space="preserve">One of the difficulties in surveying people (whether by mail, telephone, or direct approach) is that</t>
  </si>
  <si>
    <t xml:space="preserve">some choose not to respond. Assume that you have decided to conduct a study which requires a</t>
  </si>
  <si>
    <t xml:space="preserve">sample size of 100. If you only expect 10% of those surveyed to respond to your questionnaire, what</t>
  </si>
  <si>
    <t xml:space="preserve">should you do? A naïve answer is, "Simply send out 1000 questionnaires!"</t>
  </si>
  <si>
    <t xml:space="preserve">Unfortunately, the demographics of respondents and nonrespondents may differ substantially. To</t>
  </si>
  <si>
    <t xml:space="preserve">base estimates for the entire population merely on the data collected from respondents therefore</t>
  </si>
  <si>
    <t xml:space="preserve">might leave you exposed to substantial sampling bias.</t>
  </si>
  <si>
    <t xml:space="preserve">A form of stratified sampling is typically used to overcome non-response bias. An initial mass</t>
  </si>
  <si>
    <t xml:space="preserve">mailing of questionnaires takes place, with identifying codes placed on each questionnaire (or its</t>
  </si>
  <si>
    <t xml:space="preserve">return envelope). When the submission deadline for responses is reached, estimates can be made</t>
  </si>
  <si>
    <t xml:space="preserve">for the stratum of "people who respond to the initial mailing." Crossing these people (by</t>
  </si>
  <si>
    <t xml:space="preserve">cross-referencing the codes on their responses) off the initial mailing list leaves a list of people all of</t>
  </si>
  <si>
    <t xml:space="preserve">whom are now known to be in the other "people who don't respond" stratum. The initial response rate</t>
  </si>
  <si>
    <t xml:space="preserve">is used to estimate the relative sizes of the two strata.</t>
  </si>
  <si>
    <t xml:space="preserve">A sample of those who didn't respond is now recontacted, using a more expensive approach</t>
  </si>
  <si>
    <t xml:space="preserve">designed to obtain responses from everyone.(The expense is typically related to an incentive of</t>
  </si>
  <si>
    <t xml:space="preserve">some kind.) Their data provides estimates for the second stratum, and the study can then be</t>
  </si>
  <si>
    <t xml:space="preserve">completed.</t>
  </si>
  <si>
    <t xml:space="preserve">In order to see how this might all be carried out, assume that you are asked to conduct a</t>
  </si>
  <si>
    <t xml:space="preserve">mail-based marketing survey. You would put together your questionnaire, and then conduct a pilot</t>
  </si>
  <si>
    <t xml:space="preserve">study. Assume that you send out 100 questionnaires, get 20 back, and then recontact 30 of the</t>
  </si>
  <si>
    <t xml:space="preserve">nonrespondents in order to learn how much of an incentive must be provided to them in order to</t>
  </si>
  <si>
    <t xml:space="preserve">obtain their responses (and to collect data from them).</t>
  </si>
  <si>
    <t xml:space="preserve">Focusing on the estimation of mean annual income, assume the results of the pilot study are as</t>
  </si>
  <si>
    <t xml:space="preserve">displayed below:</t>
  </si>
  <si>
    <t xml:space="preserve">pilot study</t>
  </si>
  <si>
    <t xml:space="preserve">respondents (A)</t>
  </si>
  <si>
    <t xml:space="preserve">non-respondents (B)</t>
  </si>
  <si>
    <t xml:space="preserve">cost/contact</t>
  </si>
  <si>
    <t xml:space="preserve">mean</t>
  </si>
  <si>
    <t xml:space="preserve">stdev</t>
  </si>
  <si>
    <t xml:space="preserve">fraction of sample</t>
  </si>
  <si>
    <t xml:space="preserve">(It costs about $1 to handle each original mailing, and the recontact incentives will cost you about</t>
  </si>
  <si>
    <t xml:space="preserve">$10/recontact.)</t>
  </si>
  <si>
    <t xml:space="preserve">The full study can now be roughed out. The yellow cells will eventually contain the size of the initial</t>
  </si>
  <si>
    <t xml:space="preserve">mailing and the number of nonrespondents who will be recontacted. The cells with red entries will,</t>
  </si>
  <si>
    <t xml:space="preserve">when the study is completed, contain actual results, and the actual estimate and its margin of error</t>
  </si>
  <si>
    <t xml:space="preserve">(at the 95%-confidence level) will appear below. For planning purposes, we temporarily fill in results</t>
  </si>
  <si>
    <t xml:space="preserve">from the pilot study.</t>
  </si>
  <si>
    <t xml:space="preserve">full study</t>
  </si>
  <si>
    <t xml:space="preserve">mailings</t>
  </si>
  <si>
    <t xml:space="preserve">responses</t>
  </si>
  <si>
    <t xml:space="preserve">non-responses</t>
  </si>
  <si>
    <t xml:space="preserve">recontacts</t>
  </si>
  <si>
    <t xml:space="preserve">estimated mean</t>
  </si>
  <si>
    <t xml:space="preserve">margin of error</t>
  </si>
  <si>
    <t xml:space="preserve">target margin of error</t>
  </si>
  <si>
    <t xml:space="preserve">cost of study</t>
  </si>
  <si>
    <t xml:space="preserve">I've set up Excel's "Solver" to find the least-expensive way to conduct the full study while achieving</t>
  </si>
  <si>
    <t xml:space="preserve">the target margin of error in the final estimate. Select "Tools / Solver / Solve" to find the solution.</t>
  </si>
  <si>
    <t xml:space="preserve">Mathematical note: The formula for the margin of error in the final estimate looks just like the standard</t>
  </si>
  <si>
    <t xml:space="preserve">formula for stratified sampling, but with an extra term. The last term takes into account the fact that</t>
  </si>
  <si>
    <t xml:space="preserve">we're using the study to estimate the relative sizes of the strata, rather than taking those sizes as</t>
  </si>
  <si>
    <t xml:space="preserve">"known" from some previous stud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0%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Tahoma"/>
      <family val="0"/>
    </font>
    <font>
      <b val="true"/>
      <vertAlign val="subscript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20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20" customFormat="false" ht="12.75" hidden="false" customHeight="false" outlineLevel="0" collapsed="false">
      <c r="B20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0" t="s">
        <v>18</v>
      </c>
    </row>
    <row r="25" customFormat="false" ht="12.7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B28" s="0" t="s">
        <v>22</v>
      </c>
    </row>
    <row r="29" customFormat="false" ht="12.75" hidden="false" customHeight="false" outlineLevel="0" collapsed="false">
      <c r="B29" s="0" t="s">
        <v>23</v>
      </c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B32" s="0" t="s">
        <v>25</v>
      </c>
    </row>
    <row r="33" customFormat="false" ht="12.75" hidden="false" customHeight="false" outlineLevel="0" collapsed="false">
      <c r="C33" s="2"/>
      <c r="D33" s="2"/>
    </row>
    <row r="34" customFormat="false" ht="13.5" hidden="false" customHeight="false" outlineLevel="0" collapsed="false">
      <c r="B34" s="3" t="s">
        <v>26</v>
      </c>
      <c r="C34" s="4" t="s">
        <v>27</v>
      </c>
      <c r="D34" s="4" t="s">
        <v>28</v>
      </c>
    </row>
    <row r="35" customFormat="false" ht="12.75" hidden="false" customHeight="false" outlineLevel="0" collapsed="false">
      <c r="B35" s="5" t="s">
        <v>29</v>
      </c>
      <c r="C35" s="6" t="n">
        <v>1</v>
      </c>
      <c r="D35" s="7" t="n">
        <v>10</v>
      </c>
    </row>
    <row r="36" customFormat="false" ht="12.75" hidden="false" customHeight="false" outlineLevel="0" collapsed="false">
      <c r="B36" s="5" t="s">
        <v>30</v>
      </c>
      <c r="C36" s="8" t="n">
        <v>30000</v>
      </c>
      <c r="D36" s="9" t="n">
        <v>40000</v>
      </c>
    </row>
    <row r="37" customFormat="false" ht="12.75" hidden="false" customHeight="false" outlineLevel="0" collapsed="false">
      <c r="B37" s="5" t="s">
        <v>31</v>
      </c>
      <c r="C37" s="8" t="n">
        <v>5000</v>
      </c>
      <c r="D37" s="9" t="n">
        <v>8000</v>
      </c>
    </row>
    <row r="38" customFormat="false" ht="13.5" hidden="false" customHeight="false" outlineLevel="0" collapsed="false">
      <c r="B38" s="5" t="s">
        <v>32</v>
      </c>
      <c r="C38" s="10" t="n">
        <v>0.2</v>
      </c>
      <c r="D38" s="11" t="n">
        <v>0.8</v>
      </c>
    </row>
    <row r="39" customFormat="false" ht="12.75" hidden="false" customHeight="false" outlineLevel="0" collapsed="false">
      <c r="B39" s="5"/>
      <c r="C39" s="12"/>
      <c r="D39" s="12"/>
    </row>
    <row r="40" customFormat="false" ht="12.75" hidden="false" customHeight="false" outlineLevel="0" collapsed="false">
      <c r="B40" s="13" t="s">
        <v>33</v>
      </c>
      <c r="C40" s="14"/>
      <c r="D40" s="14"/>
      <c r="E40" s="13"/>
    </row>
    <row r="41" customFormat="false" ht="12.75" hidden="false" customHeight="false" outlineLevel="0" collapsed="false">
      <c r="B41" s="13" t="s">
        <v>34</v>
      </c>
      <c r="C41" s="14"/>
      <c r="D41" s="14"/>
      <c r="E41" s="13"/>
    </row>
    <row r="42" customFormat="false" ht="12.75" hidden="false" customHeight="false" outlineLevel="0" collapsed="false">
      <c r="B42" s="13"/>
      <c r="C42" s="14"/>
      <c r="D42" s="14"/>
      <c r="E42" s="13"/>
    </row>
    <row r="43" customFormat="false" ht="12.75" hidden="false" customHeight="false" outlineLevel="0" collapsed="false">
      <c r="B43" s="13" t="s">
        <v>35</v>
      </c>
      <c r="C43" s="14"/>
      <c r="D43" s="14"/>
      <c r="E43" s="13"/>
    </row>
    <row r="44" customFormat="false" ht="12.75" hidden="false" customHeight="false" outlineLevel="0" collapsed="false">
      <c r="B44" s="13" t="s">
        <v>36</v>
      </c>
      <c r="C44" s="14"/>
      <c r="D44" s="14"/>
      <c r="E44" s="13"/>
    </row>
    <row r="45" customFormat="false" ht="12.75" hidden="false" customHeight="false" outlineLevel="0" collapsed="false">
      <c r="B45" s="13" t="s">
        <v>37</v>
      </c>
      <c r="C45" s="14"/>
      <c r="D45" s="14"/>
      <c r="E45" s="13"/>
    </row>
    <row r="46" customFormat="false" ht="12.75" hidden="false" customHeight="false" outlineLevel="0" collapsed="false">
      <c r="B46" s="12" t="s">
        <v>38</v>
      </c>
      <c r="C46" s="12"/>
    </row>
    <row r="47" customFormat="false" ht="12.75" hidden="false" customHeight="false" outlineLevel="0" collapsed="false">
      <c r="B47" s="12" t="s">
        <v>39</v>
      </c>
      <c r="C47" s="12"/>
    </row>
    <row r="48" customFormat="false" ht="12.75" hidden="false" customHeight="false" outlineLevel="0" collapsed="false">
      <c r="B48" s="5"/>
      <c r="C48" s="15"/>
      <c r="D48" s="15"/>
    </row>
    <row r="49" customFormat="false" ht="13.5" hidden="false" customHeight="false" outlineLevel="0" collapsed="false">
      <c r="B49" s="16" t="s">
        <v>40</v>
      </c>
      <c r="C49" s="4" t="s">
        <v>27</v>
      </c>
      <c r="D49" s="4" t="s">
        <v>28</v>
      </c>
    </row>
    <row r="50" customFormat="false" ht="12.75" hidden="false" customHeight="false" outlineLevel="0" collapsed="false">
      <c r="B50" s="5" t="s">
        <v>41</v>
      </c>
      <c r="C50" s="17" t="n">
        <v>100</v>
      </c>
      <c r="D50" s="18"/>
    </row>
    <row r="51" customFormat="false" ht="12.75" hidden="false" customHeight="false" outlineLevel="0" collapsed="false">
      <c r="B51" s="5" t="s">
        <v>30</v>
      </c>
      <c r="C51" s="19" t="n">
        <v>30000</v>
      </c>
      <c r="D51" s="20" t="n">
        <v>40000</v>
      </c>
    </row>
    <row r="52" customFormat="false" ht="12.75" hidden="false" customHeight="false" outlineLevel="0" collapsed="false">
      <c r="B52" s="5" t="s">
        <v>31</v>
      </c>
      <c r="C52" s="19" t="n">
        <v>5000</v>
      </c>
      <c r="D52" s="20" t="n">
        <v>8000</v>
      </c>
    </row>
    <row r="53" customFormat="false" ht="12.75" hidden="false" customHeight="false" outlineLevel="0" collapsed="false">
      <c r="B53" s="5" t="s">
        <v>42</v>
      </c>
      <c r="C53" s="21" t="n">
        <f aca="false">C38*C50</f>
        <v>20</v>
      </c>
      <c r="D53" s="22" t="n">
        <f aca="false">C50-C53</f>
        <v>80</v>
      </c>
      <c r="E53" s="0" t="s">
        <v>43</v>
      </c>
    </row>
    <row r="54" customFormat="false" ht="12.75" hidden="false" customHeight="false" outlineLevel="0" collapsed="false">
      <c r="B54" s="5" t="s">
        <v>32</v>
      </c>
      <c r="C54" s="23" t="n">
        <f aca="false">C53/C50</f>
        <v>0.2</v>
      </c>
      <c r="D54" s="24" t="n">
        <f aca="false">1-C54</f>
        <v>0.8</v>
      </c>
    </row>
    <row r="55" customFormat="false" ht="13.5" hidden="false" customHeight="false" outlineLevel="0" collapsed="false">
      <c r="B55" s="5"/>
      <c r="C55" s="25"/>
      <c r="D55" s="26" t="n">
        <v>30</v>
      </c>
      <c r="E55" s="0" t="s">
        <v>44</v>
      </c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 t="s">
        <v>45</v>
      </c>
      <c r="C57" s="27" t="n">
        <f aca="false">SUMPRODUCT(C54:D54,C51:D51)</f>
        <v>38000</v>
      </c>
    </row>
    <row r="58" customFormat="false" ht="12.75" hidden="false" customHeight="false" outlineLevel="0" collapsed="false">
      <c r="B58" s="5" t="s">
        <v>46</v>
      </c>
      <c r="C58" s="27" t="n">
        <f aca="false">1.96*SQRT(C54^2*C52^2/C53+D54^2*D52^2/D55+(C51-D51)^2*C54*D54/C50)</f>
        <v>2460.04075846994</v>
      </c>
    </row>
    <row r="59" customFormat="false" ht="12.75" hidden="false" customHeight="false" outlineLevel="0" collapsed="false">
      <c r="B59" s="5" t="s">
        <v>47</v>
      </c>
      <c r="C59" s="28" t="n">
        <v>1000</v>
      </c>
    </row>
    <row r="60" customFormat="false" ht="12.75" hidden="false" customHeight="false" outlineLevel="0" collapsed="false">
      <c r="B60" s="5" t="s">
        <v>48</v>
      </c>
      <c r="C60" s="27" t="n">
        <f aca="false">C35*C50+D35*D55</f>
        <v>400</v>
      </c>
    </row>
    <row r="62" customFormat="false" ht="12.75" hidden="false" customHeight="false" outlineLevel="0" collapsed="false">
      <c r="B62" s="0" t="s">
        <v>49</v>
      </c>
      <c r="G62" s="27"/>
    </row>
    <row r="63" customFormat="false" ht="12.75" hidden="false" customHeight="false" outlineLevel="0" collapsed="false">
      <c r="B63" s="0" t="s">
        <v>50</v>
      </c>
    </row>
    <row r="71" customFormat="false" ht="12.75" hidden="false" customHeight="false" outlineLevel="0" collapsed="false">
      <c r="B71" s="0" t="s">
        <v>51</v>
      </c>
    </row>
    <row r="72" customFormat="false" ht="12.75" hidden="false" customHeight="false" outlineLevel="0" collapsed="false">
      <c r="B72" s="0" t="s">
        <v>52</v>
      </c>
    </row>
    <row r="73" customFormat="false" ht="12.75" hidden="false" customHeight="false" outlineLevel="0" collapsed="false">
      <c r="B73" s="0" t="s">
        <v>53</v>
      </c>
    </row>
    <row r="74" customFormat="false" ht="12.75" hidden="false" customHeight="false" outlineLevel="0" collapsed="false">
      <c r="B74" s="0" t="s">
        <v>54</v>
      </c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0:10:43Z</dcterms:created>
  <dc:creator>Bob Weber</dc:creator>
  <dc:description/>
  <dc:language>en-US</dc:language>
  <cp:lastModifiedBy>Bob Weber</cp:lastModifiedBy>
  <dcterms:modified xsi:type="dcterms:W3CDTF">2001-07-10T11:15:55Z</dcterms:modified>
  <cp:revision>0</cp:revision>
  <dc:subject/>
  <dc:title/>
</cp:coreProperties>
</file>